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番号</t>
  </si>
  <si>
    <t xml:space="preserve">工事名</t>
  </si>
  <si>
    <t xml:space="preserve">施工場所</t>
  </si>
  <si>
    <t xml:space="preserve">落札者</t>
  </si>
  <si>
    <t xml:space="preserve">入札金額（円）</t>
  </si>
  <si>
    <t xml:space="preserve">落札価格（円）</t>
  </si>
  <si>
    <t xml:space="preserve">工期</t>
  </si>
  <si>
    <t xml:space="preserve">担当課</t>
  </si>
  <si>
    <t xml:space="preserve">備考</t>
  </si>
  <si>
    <t xml:space="preserve">　スバルフォレスター　リース</t>
  </si>
  <si>
    <t xml:space="preserve">－</t>
  </si>
  <si>
    <t xml:space="preserve">氷見市農業
協同組合</t>
  </si>
  <si>
    <t xml:space="preserve">業務課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落札者決定</t>
    </r>
  </si>
  <si>
    <t xml:space="preserve">　土地改良施設維持管理事業
　　　十二町潟排水機場　冷却水、潤滑油ポンプ交換工事</t>
  </si>
  <si>
    <t xml:space="preserve">氷見市　窪　地内</t>
  </si>
  <si>
    <t xml:space="preserve">荏原商事㈱
富山支店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落札者決定</t>
    </r>
  </si>
  <si>
    <t xml:space="preserve">　土地改良施設維持管理適正化事業
　　　稲積井堰補修工事</t>
  </si>
  <si>
    <t xml:space="preserve">氷見市　稲積　地内</t>
  </si>
  <si>
    <t xml:space="preserve">水機工業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落札者決定</t>
    </r>
  </si>
  <si>
    <t xml:space="preserve">　土地改良施設維持管理適正化事業
　　　桂井堰補修工事</t>
  </si>
  <si>
    <t xml:space="preserve">氷見市　仏生寺　地内</t>
  </si>
  <si>
    <t xml:space="preserve">　氷見市土地改良区空調機器改修工事</t>
  </si>
  <si>
    <t xml:space="preserve">㈱ヤマハナ電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落札者決定</t>
    </r>
  </si>
  <si>
    <t xml:space="preserve">　農村地域防災減災事業
　　　木茂池外安全柵設置工事</t>
  </si>
  <si>
    <t xml:space="preserve">氷見市　中村外　地内</t>
  </si>
  <si>
    <t xml:space="preserve">㈱萩原建設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落札者決定</t>
    </r>
  </si>
  <si>
    <t xml:space="preserve">　水利施設管理強化事業
　　　メカニカルシール潤滑水配管改修工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落札者決定</t>
    </r>
  </si>
  <si>
    <t xml:space="preserve">　土地改良施設維持管理適正化事業
　　　昭和用水路補修工事</t>
  </si>
  <si>
    <t xml:space="preserve">氷見市　泉　地内</t>
  </si>
  <si>
    <t xml:space="preserve">入札不調</t>
  </si>
  <si>
    <r>
      <rPr>
        <sz val="11"/>
        <rFont val="Noto Sans"/>
        <family val="2"/>
      </rPr>
      <t xml:space="preserve">　県単独農業農村整備事業
　　　余川排水路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線補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  <r>
      <rPr>
        <sz val="11"/>
        <rFont val="ＭＳ Ｐゴシック"/>
        <family val="3"/>
        <charset val="128"/>
      </rPr>
      <t xml:space="preserve">)</t>
    </r>
  </si>
  <si>
    <t xml:space="preserve">氷見市　余川　地内</t>
  </si>
  <si>
    <r>
      <rPr>
        <sz val="11"/>
        <rFont val="Noto Sans"/>
        <family val="2"/>
      </rPr>
      <t xml:space="preserve">　土地改良施設維持管理適正化事業
　　　中尾排水路第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号線外補修工事</t>
    </r>
  </si>
  <si>
    <t xml:space="preserve">氷見市　中尾　地内</t>
  </si>
  <si>
    <t xml:space="preserve">㈱辻建設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落札者決定</t>
    </r>
  </si>
  <si>
    <r>
      <rPr>
        <sz val="11"/>
        <rFont val="Noto Sans"/>
        <family val="2"/>
      </rPr>
      <t xml:space="preserve">　農村地域防災減災事業
　　　十二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導水路安全柵設置工事</t>
    </r>
  </si>
  <si>
    <t xml:space="preserve">㈱旭重機工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落札者決定</t>
    </r>
  </si>
  <si>
    <r>
      <rPr>
        <sz val="11"/>
        <rFont val="Noto Sans"/>
        <family val="2"/>
      </rPr>
      <t xml:space="preserve">　土地改良施設維持管理適正化事業
　　　昭和用水路補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㈲鎌仲建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落札者決定</t>
    </r>
  </si>
  <si>
    <t xml:space="preserve">　土地改良施設維持管理適正化事業
　　　岩井戸井堰補修工事</t>
  </si>
  <si>
    <t xml:space="preserve">氷見市　鞍骨　地内</t>
  </si>
  <si>
    <r>
      <rPr>
        <sz val="11"/>
        <rFont val="Noto Sans"/>
        <family val="2"/>
      </rPr>
      <t xml:space="preserve">　県単独農業農村整備事業
　　　森寺用水路第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号線改修工事</t>
    </r>
  </si>
  <si>
    <t xml:space="preserve">氷見市　森寺　地内</t>
  </si>
  <si>
    <t xml:space="preserve">㈱禅野曳方工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落札者決定</t>
    </r>
  </si>
  <si>
    <t xml:space="preserve">　桑院水分神社屋根修繕工事</t>
  </si>
  <si>
    <t xml:space="preserve">氷見市　桑院　地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落札者決定</t>
    </r>
  </si>
  <si>
    <t xml:space="preserve">　土地改良施設維持管理事業
　　　十二町潟排水機場　照明設備改修工事</t>
  </si>
  <si>
    <t xml:space="preserve">㈲澤武電機商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落札者決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6.55"/>
    <col collapsed="false" customWidth="true" hidden="false" outlineLevel="0" max="3" min="3" style="1" width="23.44"/>
    <col collapsed="false" customWidth="true" hidden="false" outlineLevel="0" max="4" min="4" style="1" width="15.1"/>
    <col collapsed="false" customWidth="true" hidden="false" outlineLevel="0" max="6" min="5" style="0" width="12.22"/>
    <col collapsed="false" customWidth="true" hidden="false" outlineLevel="0" max="7" min="7" style="0" width="13.66"/>
    <col collapsed="false" customWidth="true" hidden="false" outlineLevel="0" max="9" min="9" style="0" width="22.33"/>
  </cols>
  <sheetData>
    <row r="1" s="1" customFormat="tru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33.75" hidden="false" customHeight="tru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4335000</v>
      </c>
      <c r="F2" s="11" t="n">
        <f aca="false">E2*1.1</f>
        <v>4768500</v>
      </c>
      <c r="G2" s="12" t="s">
        <v>10</v>
      </c>
      <c r="H2" s="8" t="s">
        <v>12</v>
      </c>
      <c r="I2" s="13" t="s">
        <v>13</v>
      </c>
    </row>
    <row r="3" customFormat="false" ht="33.75" hidden="false" customHeight="true" outlineLevel="0" collapsed="false">
      <c r="A3" s="14" t="n">
        <v>2</v>
      </c>
      <c r="B3" s="7" t="s">
        <v>14</v>
      </c>
      <c r="C3" s="8" t="s">
        <v>15</v>
      </c>
      <c r="D3" s="15" t="s">
        <v>16</v>
      </c>
      <c r="E3" s="10" t="n">
        <v>1650000</v>
      </c>
      <c r="F3" s="11" t="n">
        <f aca="false">E3*1.1</f>
        <v>1815000</v>
      </c>
      <c r="G3" s="12" t="n">
        <v>45595</v>
      </c>
      <c r="H3" s="8" t="s">
        <v>12</v>
      </c>
      <c r="I3" s="13" t="s">
        <v>17</v>
      </c>
    </row>
    <row r="4" customFormat="false" ht="33.75" hidden="false" customHeight="true" outlineLevel="0" collapsed="false">
      <c r="A4" s="16" t="n">
        <v>3</v>
      </c>
      <c r="B4" s="7" t="s">
        <v>18</v>
      </c>
      <c r="C4" s="8" t="s">
        <v>19</v>
      </c>
      <c r="D4" s="17" t="s">
        <v>20</v>
      </c>
      <c r="E4" s="18" t="n">
        <v>6380000</v>
      </c>
      <c r="F4" s="11" t="n">
        <f aca="false">E4*1.1</f>
        <v>7018000</v>
      </c>
      <c r="G4" s="12" t="n">
        <v>45726</v>
      </c>
      <c r="H4" s="8" t="s">
        <v>12</v>
      </c>
      <c r="I4" s="13" t="s">
        <v>21</v>
      </c>
    </row>
    <row r="5" customFormat="false" ht="33.75" hidden="false" customHeight="true" outlineLevel="0" collapsed="false">
      <c r="A5" s="14" t="n">
        <v>4</v>
      </c>
      <c r="B5" s="7" t="s">
        <v>22</v>
      </c>
      <c r="C5" s="8" t="s">
        <v>23</v>
      </c>
      <c r="D5" s="17" t="s">
        <v>20</v>
      </c>
      <c r="E5" s="10" t="n">
        <v>4750000</v>
      </c>
      <c r="F5" s="11" t="n">
        <f aca="false">E5*1.1</f>
        <v>5225000</v>
      </c>
      <c r="G5" s="12" t="n">
        <v>45726</v>
      </c>
      <c r="H5" s="8" t="s">
        <v>12</v>
      </c>
      <c r="I5" s="13" t="s">
        <v>21</v>
      </c>
    </row>
    <row r="6" customFormat="false" ht="33.75" hidden="false" customHeight="true" outlineLevel="0" collapsed="false">
      <c r="A6" s="14" t="n">
        <v>5</v>
      </c>
      <c r="B6" s="7" t="s">
        <v>24</v>
      </c>
      <c r="C6" s="8" t="s">
        <v>15</v>
      </c>
      <c r="D6" s="8" t="s">
        <v>25</v>
      </c>
      <c r="E6" s="10" t="n">
        <v>3385000</v>
      </c>
      <c r="F6" s="11" t="n">
        <f aca="false">E6*1.1</f>
        <v>3723500</v>
      </c>
      <c r="G6" s="12" t="n">
        <v>45721</v>
      </c>
      <c r="H6" s="8" t="s">
        <v>12</v>
      </c>
      <c r="I6" s="13" t="s">
        <v>26</v>
      </c>
    </row>
    <row r="7" customFormat="false" ht="33.75" hidden="false" customHeight="true" outlineLevel="0" collapsed="false">
      <c r="A7" s="14" t="n">
        <v>6</v>
      </c>
      <c r="B7" s="7" t="s">
        <v>27</v>
      </c>
      <c r="C7" s="8" t="s">
        <v>28</v>
      </c>
      <c r="D7" s="19" t="s">
        <v>29</v>
      </c>
      <c r="E7" s="10" t="n">
        <v>4580000</v>
      </c>
      <c r="F7" s="11" t="n">
        <f aca="false">E7*1.1</f>
        <v>5038000</v>
      </c>
      <c r="G7" s="12" t="n">
        <v>45723</v>
      </c>
      <c r="H7" s="8" t="s">
        <v>12</v>
      </c>
      <c r="I7" s="13" t="s">
        <v>30</v>
      </c>
    </row>
    <row r="8" customFormat="false" ht="33.75" hidden="false" customHeight="true" outlineLevel="0" collapsed="false">
      <c r="A8" s="14" t="n">
        <v>7</v>
      </c>
      <c r="B8" s="7" t="s">
        <v>31</v>
      </c>
      <c r="C8" s="8" t="s">
        <v>15</v>
      </c>
      <c r="D8" s="15" t="s">
        <v>16</v>
      </c>
      <c r="E8" s="20" t="n">
        <v>16900000</v>
      </c>
      <c r="F8" s="11" t="n">
        <f aca="false">E8*1.1</f>
        <v>18590000</v>
      </c>
      <c r="G8" s="12" t="n">
        <v>45730</v>
      </c>
      <c r="H8" s="8" t="s">
        <v>12</v>
      </c>
      <c r="I8" s="13" t="s">
        <v>32</v>
      </c>
    </row>
    <row r="9" customFormat="false" ht="33.75" hidden="false" customHeight="true" outlineLevel="0" collapsed="false">
      <c r="A9" s="14" t="n">
        <v>8</v>
      </c>
      <c r="B9" s="7" t="s">
        <v>33</v>
      </c>
      <c r="C9" s="8" t="s">
        <v>34</v>
      </c>
      <c r="D9" s="19" t="s">
        <v>10</v>
      </c>
      <c r="E9" s="21" t="s">
        <v>10</v>
      </c>
      <c r="F9" s="21" t="s">
        <v>10</v>
      </c>
      <c r="G9" s="12" t="s">
        <v>10</v>
      </c>
      <c r="H9" s="8" t="s">
        <v>12</v>
      </c>
      <c r="I9" s="22" t="s">
        <v>35</v>
      </c>
    </row>
    <row r="10" customFormat="false" ht="33.75" hidden="false" customHeight="true" outlineLevel="0" collapsed="false">
      <c r="A10" s="14" t="n">
        <v>9</v>
      </c>
      <c r="B10" s="7" t="s">
        <v>36</v>
      </c>
      <c r="C10" s="8" t="s">
        <v>37</v>
      </c>
      <c r="D10" s="17" t="s">
        <v>10</v>
      </c>
      <c r="E10" s="23" t="s">
        <v>10</v>
      </c>
      <c r="F10" s="21" t="s">
        <v>10</v>
      </c>
      <c r="G10" s="12" t="s">
        <v>10</v>
      </c>
      <c r="H10" s="8" t="s">
        <v>12</v>
      </c>
      <c r="I10" s="22" t="s">
        <v>35</v>
      </c>
    </row>
    <row r="11" customFormat="false" ht="33.75" hidden="false" customHeight="true" outlineLevel="0" collapsed="false">
      <c r="A11" s="16" t="n">
        <v>10</v>
      </c>
      <c r="B11" s="7" t="s">
        <v>38</v>
      </c>
      <c r="C11" s="8" t="s">
        <v>39</v>
      </c>
      <c r="D11" s="17" t="s">
        <v>10</v>
      </c>
      <c r="E11" s="23" t="s">
        <v>10</v>
      </c>
      <c r="F11" s="21" t="s">
        <v>10</v>
      </c>
      <c r="G11" s="12" t="s">
        <v>10</v>
      </c>
      <c r="H11" s="8" t="s">
        <v>12</v>
      </c>
      <c r="I11" s="22" t="s">
        <v>35</v>
      </c>
    </row>
    <row r="12" customFormat="false" ht="33.75" hidden="false" customHeight="true" outlineLevel="0" collapsed="false">
      <c r="A12" s="16" t="n">
        <v>11</v>
      </c>
      <c r="B12" s="7" t="s">
        <v>36</v>
      </c>
      <c r="C12" s="8" t="s">
        <v>37</v>
      </c>
      <c r="D12" s="8" t="s">
        <v>40</v>
      </c>
      <c r="E12" s="20" t="n">
        <v>5900000</v>
      </c>
      <c r="F12" s="11" t="n">
        <f aca="false">E12*1.1</f>
        <v>6490000</v>
      </c>
      <c r="G12" s="12" t="n">
        <v>45737</v>
      </c>
      <c r="H12" s="8" t="s">
        <v>12</v>
      </c>
      <c r="I12" s="13" t="s">
        <v>41</v>
      </c>
    </row>
    <row r="13" customFormat="false" ht="33.6" hidden="false" customHeight="true" outlineLevel="0" collapsed="false">
      <c r="A13" s="16" t="n">
        <v>12</v>
      </c>
      <c r="B13" s="7" t="s">
        <v>42</v>
      </c>
      <c r="C13" s="8" t="s">
        <v>15</v>
      </c>
      <c r="D13" s="17" t="s">
        <v>43</v>
      </c>
      <c r="E13" s="20" t="n">
        <v>5300000</v>
      </c>
      <c r="F13" s="11" t="n">
        <f aca="false">E13*1.1</f>
        <v>5830000</v>
      </c>
      <c r="G13" s="12" t="n">
        <v>45735</v>
      </c>
      <c r="H13" s="8" t="s">
        <v>12</v>
      </c>
      <c r="I13" s="13" t="s">
        <v>44</v>
      </c>
    </row>
    <row r="14" customFormat="false" ht="33.6" hidden="false" customHeight="true" outlineLevel="0" collapsed="false">
      <c r="A14" s="16" t="n">
        <v>13</v>
      </c>
      <c r="B14" s="7" t="s">
        <v>45</v>
      </c>
      <c r="C14" s="8" t="s">
        <v>34</v>
      </c>
      <c r="D14" s="17" t="s">
        <v>46</v>
      </c>
      <c r="E14" s="20" t="n">
        <v>18200000</v>
      </c>
      <c r="F14" s="11" t="n">
        <f aca="false">E14*1.1</f>
        <v>20020000</v>
      </c>
      <c r="G14" s="12" t="n">
        <v>45733</v>
      </c>
      <c r="H14" s="8" t="s">
        <v>12</v>
      </c>
      <c r="I14" s="13" t="s">
        <v>47</v>
      </c>
    </row>
    <row r="15" customFormat="false" ht="33.6" hidden="false" customHeight="true" outlineLevel="0" collapsed="false">
      <c r="A15" s="16" t="n">
        <v>14</v>
      </c>
      <c r="B15" s="7" t="s">
        <v>48</v>
      </c>
      <c r="C15" s="8" t="s">
        <v>49</v>
      </c>
      <c r="D15" s="17" t="s">
        <v>10</v>
      </c>
      <c r="E15" s="23" t="s">
        <v>10</v>
      </c>
      <c r="F15" s="21" t="s">
        <v>10</v>
      </c>
      <c r="G15" s="12" t="s">
        <v>10</v>
      </c>
      <c r="H15" s="8" t="s">
        <v>12</v>
      </c>
      <c r="I15" s="22" t="s">
        <v>35</v>
      </c>
    </row>
    <row r="16" customFormat="false" ht="33.6" hidden="false" customHeight="true" outlineLevel="0" collapsed="false">
      <c r="A16" s="16" t="n">
        <v>15</v>
      </c>
      <c r="B16" s="7" t="s">
        <v>50</v>
      </c>
      <c r="C16" s="8" t="s">
        <v>51</v>
      </c>
      <c r="D16" s="17" t="s">
        <v>52</v>
      </c>
      <c r="E16" s="20" t="n">
        <v>3840000</v>
      </c>
      <c r="F16" s="11" t="n">
        <f aca="false">E16*1.1</f>
        <v>4224000</v>
      </c>
      <c r="G16" s="12" t="n">
        <v>45735</v>
      </c>
      <c r="H16" s="8" t="s">
        <v>12</v>
      </c>
      <c r="I16" s="13" t="s">
        <v>53</v>
      </c>
    </row>
    <row r="17" customFormat="false" ht="33.6" hidden="false" customHeight="true" outlineLevel="0" collapsed="false">
      <c r="A17" s="16" t="n">
        <v>16</v>
      </c>
      <c r="B17" s="24" t="s">
        <v>54</v>
      </c>
      <c r="C17" s="25" t="s">
        <v>55</v>
      </c>
      <c r="D17" s="17" t="s">
        <v>29</v>
      </c>
      <c r="E17" s="20" t="n">
        <v>2648000</v>
      </c>
      <c r="F17" s="20" t="n">
        <f aca="false">E17*1.1</f>
        <v>2912800</v>
      </c>
      <c r="G17" s="26" t="n">
        <v>45741</v>
      </c>
      <c r="H17" s="25" t="s">
        <v>12</v>
      </c>
      <c r="I17" s="27" t="s">
        <v>56</v>
      </c>
    </row>
    <row r="18" customFormat="false" ht="33.6" hidden="false" customHeight="true" outlineLevel="0" collapsed="false">
      <c r="A18" s="28" t="n">
        <v>17</v>
      </c>
      <c r="B18" s="29" t="s">
        <v>57</v>
      </c>
      <c r="C18" s="30" t="s">
        <v>15</v>
      </c>
      <c r="D18" s="31" t="s">
        <v>58</v>
      </c>
      <c r="E18" s="32" t="n">
        <v>1240000</v>
      </c>
      <c r="F18" s="32" t="n">
        <f aca="false">E18*1.1</f>
        <v>1364000</v>
      </c>
      <c r="G18" s="33" t="n">
        <v>45721</v>
      </c>
      <c r="H18" s="30" t="s">
        <v>12</v>
      </c>
      <c r="I18" s="3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12:50Z</dcterms:created>
  <dc:creator>Owner</dc:creator>
  <dc:description/>
  <dc:language>en-US</dc:language>
  <cp:lastModifiedBy>土地改良区 氷見市</cp:lastModifiedBy>
  <cp:lastPrinted>2024-06-18T02:46:41Z</cp:lastPrinted>
  <dcterms:modified xsi:type="dcterms:W3CDTF">2024-12-26T05:21:13Z</dcterms:modified>
  <cp:revision>0</cp:revision>
  <dc:subject/>
  <dc:title/>
</cp:coreProperties>
</file>